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13-9  Sown Area and Output of Farm Crops</t>
  </si>
  <si>
    <t xml:space="preserve">Category</t>
  </si>
  <si>
    <t xml:space="preserve">Sown Area
(hectare)</t>
  </si>
  <si>
    <t xml:space="preserve">Total
 Output
(ton)</t>
  </si>
  <si>
    <t xml:space="preserve">Output per
Hectare
(kg/hectare)</t>
  </si>
  <si>
    <t xml:space="preserve">Total Sown Area of Crops</t>
  </si>
  <si>
    <t xml:space="preserve">Grain</t>
  </si>
  <si>
    <t xml:space="preserve">    Summer Harvest Grain</t>
  </si>
  <si>
    <t xml:space="preserve">        Cereals</t>
  </si>
  <si>
    <t xml:space="preserve">            Wheat</t>
  </si>
  <si>
    <t xml:space="preserve">        Beans</t>
  </si>
  <si>
    <t xml:space="preserve">    Autumn Harvest Grain</t>
  </si>
  <si>
    <t xml:space="preserve">            Rice</t>
  </si>
  <si>
    <t xml:space="preserve">            Corn</t>
  </si>
  <si>
    <t xml:space="preserve">            Millet</t>
  </si>
  <si>
    <t xml:space="preserve">            Chinese Sorghum</t>
  </si>
  <si>
    <t xml:space="preserve">            Others</t>
  </si>
  <si>
    <t xml:space="preserve">            Soybean</t>
  </si>
  <si>
    <t xml:space="preserve">        Tubers</t>
  </si>
  <si>
    <t xml:space="preserve">Oil-bearing Crops</t>
  </si>
  <si>
    <t xml:space="preserve">    Peanuts</t>
  </si>
  <si>
    <t xml:space="preserve">    Rapeseeds</t>
  </si>
  <si>
    <t xml:space="preserve">    Sesame</t>
  </si>
  <si>
    <t xml:space="preserve">Cotton</t>
  </si>
  <si>
    <t xml:space="preserve">Fiber Crops</t>
  </si>
  <si>
    <t xml:space="preserve">    Jute and Ambary Hemp</t>
  </si>
  <si>
    <t xml:space="preserve">    Cannabis</t>
  </si>
  <si>
    <t xml:space="preserve">Beetroots</t>
  </si>
  <si>
    <t xml:space="preserve">Tobacco</t>
  </si>
  <si>
    <t xml:space="preserve">    Flue-cured Tobacco</t>
  </si>
  <si>
    <t xml:space="preserve">Medical Materials</t>
  </si>
  <si>
    <t xml:space="preserve">Vegetable</t>
  </si>
  <si>
    <t xml:space="preserve">Melon</t>
  </si>
  <si>
    <t xml:space="preserve">    Watermelon</t>
  </si>
  <si>
    <t xml:space="preserve">Other Farm Crops</t>
  </si>
  <si>
    <t xml:space="preserve">    Fresh Fe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sz val="9"/>
      <name val="汉仪报宋简"/>
      <family val="0"/>
      <charset val="134"/>
    </font>
    <font>
      <b val="true"/>
      <sz val="9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G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1" width="10.37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" hidden="false" customHeight="true" outlineLevel="0" collapsed="false">
      <c r="A4" s="4" t="s">
        <v>1</v>
      </c>
      <c r="B4" s="5" t="n">
        <v>2011</v>
      </c>
      <c r="C4" s="5"/>
      <c r="D4" s="5"/>
      <c r="E4" s="6" t="n">
        <v>2012</v>
      </c>
      <c r="F4" s="6"/>
      <c r="G4" s="6"/>
    </row>
    <row r="5" customFormat="false" ht="12" hidden="false" customHeight="true" outlineLevel="0" collapsed="false">
      <c r="A5" s="4"/>
      <c r="B5" s="7" t="s">
        <v>2</v>
      </c>
      <c r="C5" s="7" t="s">
        <v>3</v>
      </c>
      <c r="D5" s="7" t="s">
        <v>4</v>
      </c>
      <c r="E5" s="7" t="s">
        <v>2</v>
      </c>
      <c r="F5" s="7" t="s">
        <v>3</v>
      </c>
      <c r="G5" s="8" t="s">
        <v>4</v>
      </c>
    </row>
    <row r="6" customFormat="false" ht="12" hidden="false" customHeight="true" outlineLevel="0" collapsed="false">
      <c r="A6" s="4"/>
      <c r="B6" s="7"/>
      <c r="C6" s="7"/>
      <c r="D6" s="7"/>
      <c r="E6" s="7"/>
      <c r="F6" s="7"/>
      <c r="G6" s="8"/>
    </row>
    <row r="7" customFormat="false" ht="12" hidden="false" customHeight="true" outlineLevel="0" collapsed="false">
      <c r="A7" s="4"/>
      <c r="B7" s="7"/>
      <c r="C7" s="7"/>
      <c r="D7" s="7"/>
      <c r="E7" s="7"/>
      <c r="F7" s="7"/>
      <c r="G7" s="8"/>
    </row>
    <row r="8" customFormat="false" ht="12" hidden="false" customHeight="true" outlineLevel="0" collapsed="false">
      <c r="A8" s="4"/>
      <c r="B8" s="7"/>
      <c r="C8" s="7"/>
      <c r="D8" s="7"/>
      <c r="E8" s="7"/>
      <c r="F8" s="7"/>
      <c r="G8" s="8"/>
    </row>
    <row r="9" customFormat="false" ht="12" hidden="false" customHeight="true" outlineLevel="0" collapsed="false">
      <c r="A9" s="4"/>
      <c r="B9" s="7"/>
      <c r="C9" s="7"/>
      <c r="D9" s="7"/>
      <c r="E9" s="7"/>
      <c r="F9" s="7"/>
      <c r="G9" s="8"/>
    </row>
    <row r="10" customFormat="false" ht="4.5" hidden="false" customHeight="true" outlineLevel="0" collapsed="false">
      <c r="A10" s="9"/>
      <c r="B10" s="10"/>
      <c r="C10" s="10"/>
      <c r="D10" s="10"/>
      <c r="E10" s="10"/>
      <c r="F10" s="10"/>
      <c r="G10" s="10"/>
    </row>
    <row r="11" s="13" customFormat="true" ht="15" hidden="false" customHeight="true" outlineLevel="0" collapsed="false">
      <c r="A11" s="11" t="s">
        <v>5</v>
      </c>
      <c r="B11" s="12" t="n">
        <v>10865438</v>
      </c>
      <c r="C11" s="12"/>
      <c r="D11" s="12"/>
      <c r="E11" s="12" t="n">
        <v>10866977</v>
      </c>
      <c r="F11" s="12"/>
      <c r="G11" s="12"/>
    </row>
    <row r="12" s="13" customFormat="true" ht="15" hidden="false" customHeight="true" outlineLevel="0" collapsed="false">
      <c r="A12" s="11" t="s">
        <v>6</v>
      </c>
      <c r="B12" s="12" t="n">
        <v>7145818</v>
      </c>
      <c r="C12" s="12" t="n">
        <v>44262905</v>
      </c>
      <c r="D12" s="12" t="n">
        <v>6194</v>
      </c>
      <c r="E12" s="12" t="n">
        <v>7202333</v>
      </c>
      <c r="F12" s="12" t="n">
        <v>45114152</v>
      </c>
      <c r="G12" s="12" t="n">
        <v>6264</v>
      </c>
    </row>
    <row r="13" customFormat="false" ht="15" hidden="false" customHeight="true" outlineLevel="0" collapsed="false">
      <c r="A13" s="14" t="s">
        <v>7</v>
      </c>
      <c r="B13" s="3" t="n">
        <v>3595474</v>
      </c>
      <c r="C13" s="3" t="n">
        <v>21047004</v>
      </c>
      <c r="D13" s="3" t="n">
        <v>5854</v>
      </c>
      <c r="E13" s="3" t="n">
        <v>3626867</v>
      </c>
      <c r="F13" s="3" t="n">
        <v>21799148</v>
      </c>
      <c r="G13" s="3" t="n">
        <v>6010</v>
      </c>
    </row>
    <row r="14" customFormat="false" ht="15" hidden="false" customHeight="true" outlineLevel="0" collapsed="false">
      <c r="A14" s="14" t="s">
        <v>8</v>
      </c>
      <c r="B14" s="3" t="n">
        <v>3594963</v>
      </c>
      <c r="C14" s="3" t="n">
        <v>21044962</v>
      </c>
      <c r="D14" s="3" t="n">
        <v>5854</v>
      </c>
      <c r="E14" s="3" t="n">
        <v>3626836</v>
      </c>
      <c r="F14" s="3" t="n">
        <v>21799000</v>
      </c>
      <c r="G14" s="3" t="n">
        <v>6010</v>
      </c>
    </row>
    <row r="15" customFormat="false" ht="15" hidden="false" customHeight="true" outlineLevel="0" collapsed="false">
      <c r="A15" s="14" t="s">
        <v>9</v>
      </c>
      <c r="B15" s="3" t="n">
        <v>3593531</v>
      </c>
      <c r="C15" s="3" t="n">
        <v>21039200</v>
      </c>
      <c r="D15" s="3" t="n">
        <v>5855</v>
      </c>
      <c r="E15" s="3" t="n">
        <v>3625867</v>
      </c>
      <c r="F15" s="3" t="n">
        <v>21795000</v>
      </c>
      <c r="G15" s="3" t="n">
        <v>6011</v>
      </c>
    </row>
    <row r="16" customFormat="false" ht="15" hidden="false" customHeight="true" outlineLevel="0" collapsed="false">
      <c r="A16" s="14" t="s">
        <v>10</v>
      </c>
      <c r="B16" s="3" t="n">
        <v>511</v>
      </c>
      <c r="C16" s="3" t="n">
        <v>2042</v>
      </c>
      <c r="D16" s="3" t="n">
        <v>3992</v>
      </c>
      <c r="E16" s="3" t="n">
        <v>31</v>
      </c>
      <c r="F16" s="3" t="n">
        <v>148</v>
      </c>
      <c r="G16" s="3" t="n">
        <v>4774</v>
      </c>
    </row>
    <row r="17" customFormat="false" ht="15" hidden="false" customHeight="true" outlineLevel="0" collapsed="false">
      <c r="A17" s="14" t="s">
        <v>11</v>
      </c>
      <c r="B17" s="3" t="n">
        <v>3550344</v>
      </c>
      <c r="C17" s="3" t="n">
        <v>23215901</v>
      </c>
      <c r="D17" s="3" t="n">
        <v>6539</v>
      </c>
      <c r="E17" s="3" t="n">
        <v>3575466</v>
      </c>
      <c r="F17" s="3" t="n">
        <v>23315004</v>
      </c>
      <c r="G17" s="3" t="n">
        <v>6521</v>
      </c>
    </row>
    <row r="18" customFormat="false" ht="15" hidden="false" customHeight="true" outlineLevel="0" collapsed="false">
      <c r="A18" s="14" t="s">
        <v>8</v>
      </c>
      <c r="B18" s="3" t="n">
        <v>3144021</v>
      </c>
      <c r="C18" s="3" t="n">
        <v>20904281</v>
      </c>
      <c r="D18" s="3" t="n">
        <v>6649</v>
      </c>
      <c r="E18" s="3" t="n">
        <f aca="false">E17-E25-E27</f>
        <v>3166866</v>
      </c>
      <c r="F18" s="3" t="n">
        <v>21058603</v>
      </c>
      <c r="G18" s="3" t="n">
        <v>6650</v>
      </c>
    </row>
    <row r="19" customFormat="false" ht="15" hidden="false" customHeight="true" outlineLevel="0" collapsed="false">
      <c r="A19" s="14" t="s">
        <v>12</v>
      </c>
      <c r="B19" s="3" t="n">
        <v>124538</v>
      </c>
      <c r="C19" s="3" t="n">
        <v>1039568</v>
      </c>
      <c r="D19" s="3" t="n">
        <v>8347</v>
      </c>
      <c r="E19" s="3" t="n">
        <v>123867</v>
      </c>
      <c r="F19" s="3" t="n">
        <v>1033791</v>
      </c>
      <c r="G19" s="3" t="n">
        <v>8346</v>
      </c>
    </row>
    <row r="20" customFormat="false" ht="15" hidden="false" customHeight="true" outlineLevel="0" collapsed="false">
      <c r="A20" s="14" t="s">
        <v>13</v>
      </c>
      <c r="B20" s="3" t="n">
        <v>2995867</v>
      </c>
      <c r="C20" s="3" t="n">
        <v>19786700</v>
      </c>
      <c r="D20" s="3" t="n">
        <v>6605</v>
      </c>
      <c r="E20" s="3" t="n">
        <v>3018067</v>
      </c>
      <c r="F20" s="3" t="n">
        <v>19945135</v>
      </c>
      <c r="G20" s="3" t="n">
        <v>6609</v>
      </c>
    </row>
    <row r="21" customFormat="false" ht="15" hidden="false" customHeight="true" outlineLevel="0" collapsed="false">
      <c r="A21" s="14" t="s">
        <v>14</v>
      </c>
      <c r="B21" s="3" t="n">
        <v>17820</v>
      </c>
      <c r="C21" s="3" t="n">
        <v>58300</v>
      </c>
      <c r="D21" s="3" t="n">
        <v>3272</v>
      </c>
      <c r="E21" s="3" t="n">
        <v>18733</v>
      </c>
      <c r="F21" s="3" t="n">
        <v>58898</v>
      </c>
      <c r="G21" s="3" t="n">
        <v>3144</v>
      </c>
    </row>
    <row r="22" customFormat="false" ht="15" hidden="false" customHeight="true" outlineLevel="0" collapsed="false">
      <c r="A22" s="14" t="s">
        <v>15</v>
      </c>
      <c r="B22" s="3" t="n">
        <v>4587</v>
      </c>
      <c r="C22" s="3" t="n">
        <v>15500</v>
      </c>
      <c r="D22" s="3" t="n">
        <v>3379</v>
      </c>
      <c r="E22" s="3" t="n">
        <v>4800</v>
      </c>
      <c r="F22" s="3" t="n">
        <v>15802</v>
      </c>
      <c r="G22" s="3" t="n">
        <v>3292</v>
      </c>
    </row>
    <row r="23" customFormat="false" ht="15" hidden="false" customHeight="true" outlineLevel="0" collapsed="false">
      <c r="A23" s="14" t="s">
        <v>16</v>
      </c>
      <c r="B23" s="3" t="n">
        <v>1209</v>
      </c>
      <c r="C23" s="3" t="n">
        <v>4213</v>
      </c>
      <c r="D23" s="3" t="n">
        <v>3486</v>
      </c>
      <c r="E23" s="3" t="n">
        <f aca="false">E18-E19-E20-E21-E22</f>
        <v>1399</v>
      </c>
      <c r="F23" s="3" t="n">
        <v>4977</v>
      </c>
      <c r="G23" s="3" t="n">
        <v>3558</v>
      </c>
    </row>
    <row r="24" customFormat="false" ht="15" hidden="false" customHeight="true" outlineLevel="0" collapsed="false">
      <c r="A24" s="14"/>
      <c r="B24" s="3"/>
      <c r="C24" s="3"/>
      <c r="D24" s="3"/>
      <c r="E24" s="3"/>
      <c r="F24" s="3"/>
      <c r="G24" s="3"/>
    </row>
    <row r="25" customFormat="false" ht="15" hidden="false" customHeight="true" outlineLevel="0" collapsed="false">
      <c r="A25" s="14" t="s">
        <v>10</v>
      </c>
      <c r="B25" s="3" t="n">
        <v>165665</v>
      </c>
      <c r="C25" s="3" t="n">
        <v>430500</v>
      </c>
      <c r="D25" s="3" t="n">
        <v>2599</v>
      </c>
      <c r="E25" s="3" t="n">
        <v>163600</v>
      </c>
      <c r="F25" s="3" t="n">
        <v>398505</v>
      </c>
      <c r="G25" s="3" t="n">
        <v>2436</v>
      </c>
    </row>
    <row r="26" customFormat="false" ht="15" hidden="false" customHeight="true" outlineLevel="0" collapsed="false">
      <c r="A26" s="14" t="s">
        <v>17</v>
      </c>
      <c r="B26" s="3" t="n">
        <v>156162</v>
      </c>
      <c r="C26" s="3" t="n">
        <v>405850</v>
      </c>
      <c r="D26" s="3" t="n">
        <v>2599</v>
      </c>
      <c r="E26" s="3" t="n">
        <v>146400</v>
      </c>
      <c r="F26" s="3" t="n">
        <v>374308</v>
      </c>
      <c r="G26" s="3" t="n">
        <v>2557</v>
      </c>
    </row>
    <row r="27" customFormat="false" ht="15" hidden="false" customHeight="true" outlineLevel="0" collapsed="false">
      <c r="A27" s="14" t="s">
        <v>18</v>
      </c>
      <c r="B27" s="3" t="n">
        <v>240658</v>
      </c>
      <c r="C27" s="3" t="n">
        <v>1881121</v>
      </c>
      <c r="D27" s="3" t="n">
        <v>7817</v>
      </c>
      <c r="E27" s="3" t="n">
        <v>245000</v>
      </c>
      <c r="F27" s="3" t="n">
        <v>1857896</v>
      </c>
      <c r="G27" s="3" t="n">
        <v>7583</v>
      </c>
    </row>
    <row r="28" customFormat="false" ht="15" hidden="false" customHeight="true" outlineLevel="0" collapsed="false">
      <c r="A28" s="14"/>
      <c r="B28" s="3"/>
      <c r="C28" s="3"/>
      <c r="D28" s="3"/>
      <c r="E28" s="3"/>
      <c r="F28" s="3"/>
      <c r="G28" s="3"/>
    </row>
    <row r="29" s="13" customFormat="true" ht="15" hidden="false" customHeight="true" outlineLevel="0" collapsed="false">
      <c r="A29" s="11" t="s">
        <v>19</v>
      </c>
      <c r="B29" s="12" t="n">
        <v>806707</v>
      </c>
      <c r="C29" s="12" t="n">
        <v>3410001</v>
      </c>
      <c r="D29" s="12" t="n">
        <v>4227</v>
      </c>
      <c r="E29" s="12" t="n">
        <v>796033</v>
      </c>
      <c r="F29" s="12" t="n">
        <v>3509513</v>
      </c>
      <c r="G29" s="12" t="n">
        <v>4409</v>
      </c>
    </row>
    <row r="30" customFormat="false" ht="15" hidden="false" customHeight="true" outlineLevel="0" collapsed="false">
      <c r="A30" s="14" t="s">
        <v>20</v>
      </c>
      <c r="B30" s="3" t="n">
        <v>797102</v>
      </c>
      <c r="C30" s="3" t="n">
        <v>3385850</v>
      </c>
      <c r="D30" s="3" t="n">
        <v>4248</v>
      </c>
      <c r="E30" s="3" t="n">
        <v>787073</v>
      </c>
      <c r="F30" s="3" t="n">
        <v>3486528</v>
      </c>
      <c r="G30" s="3" t="n">
        <v>4430</v>
      </c>
    </row>
    <row r="31" customFormat="false" ht="15" hidden="false" customHeight="true" outlineLevel="0" collapsed="false">
      <c r="A31" s="14" t="s">
        <v>21</v>
      </c>
      <c r="B31" s="3" t="n">
        <v>8668</v>
      </c>
      <c r="C31" s="3" t="n">
        <v>21895</v>
      </c>
      <c r="D31" s="3" t="n">
        <v>2526</v>
      </c>
      <c r="E31" s="3" t="n">
        <v>7983</v>
      </c>
      <c r="F31" s="3" t="n">
        <v>20823</v>
      </c>
      <c r="G31" s="3" t="n">
        <v>2608</v>
      </c>
    </row>
    <row r="32" customFormat="false" ht="15" hidden="false" customHeight="true" outlineLevel="0" collapsed="false">
      <c r="A32" s="14" t="s">
        <v>22</v>
      </c>
      <c r="B32" s="3" t="n">
        <v>619</v>
      </c>
      <c r="C32" s="3" t="n">
        <v>1055</v>
      </c>
      <c r="D32" s="3" t="n">
        <v>1704</v>
      </c>
      <c r="E32" s="3" t="n">
        <v>644</v>
      </c>
      <c r="F32" s="3" t="n">
        <v>1125</v>
      </c>
      <c r="G32" s="3" t="n">
        <v>1748</v>
      </c>
    </row>
    <row r="33" s="13" customFormat="true" ht="15" hidden="false" customHeight="true" outlineLevel="0" collapsed="false">
      <c r="A33" s="11" t="s">
        <v>23</v>
      </c>
      <c r="B33" s="12" t="n">
        <v>752600</v>
      </c>
      <c r="C33" s="12" t="n">
        <v>784586</v>
      </c>
      <c r="D33" s="12" t="n">
        <v>1043</v>
      </c>
      <c r="E33" s="12" t="n">
        <v>689867</v>
      </c>
      <c r="F33" s="12" t="n">
        <v>698490</v>
      </c>
      <c r="G33" s="12" t="n">
        <v>1012</v>
      </c>
    </row>
    <row r="34" s="13" customFormat="true" ht="15" hidden="false" customHeight="true" outlineLevel="0" collapsed="false">
      <c r="A34" s="11" t="s">
        <v>24</v>
      </c>
      <c r="B34" s="12" t="n">
        <v>69</v>
      </c>
      <c r="C34" s="12" t="n">
        <v>281</v>
      </c>
      <c r="D34" s="12" t="n">
        <v>4057</v>
      </c>
      <c r="E34" s="12" t="n">
        <v>20</v>
      </c>
      <c r="F34" s="12" t="n">
        <v>45</v>
      </c>
      <c r="G34" s="12" t="n">
        <v>2187</v>
      </c>
    </row>
    <row r="35" customFormat="false" ht="15" hidden="false" customHeight="true" outlineLevel="0" collapsed="false">
      <c r="A35" s="14" t="s">
        <v>25</v>
      </c>
      <c r="B35" s="3" t="n">
        <v>34</v>
      </c>
      <c r="C35" s="3" t="n">
        <v>201</v>
      </c>
      <c r="D35" s="3" t="n">
        <v>5910</v>
      </c>
      <c r="E35" s="3" t="n">
        <v>1</v>
      </c>
      <c r="F35" s="3" t="n">
        <v>2</v>
      </c>
      <c r="G35" s="3" t="n">
        <v>2400</v>
      </c>
    </row>
    <row r="36" customFormat="false" ht="15" hidden="false" customHeight="true" outlineLevel="0" collapsed="false">
      <c r="A36" s="14" t="s">
        <v>26</v>
      </c>
      <c r="B36" s="3" t="n">
        <v>35</v>
      </c>
      <c r="C36" s="3" t="n">
        <v>80</v>
      </c>
      <c r="D36" s="3" t="n">
        <v>2277</v>
      </c>
      <c r="E36" s="3" t="n">
        <v>20</v>
      </c>
      <c r="F36" s="3" t="n">
        <v>43</v>
      </c>
      <c r="G36" s="3" t="n">
        <v>2179</v>
      </c>
    </row>
    <row r="37" s="13" customFormat="true" ht="15" hidden="false" customHeight="true" outlineLevel="0" collapsed="false">
      <c r="A37" s="11" t="s">
        <v>27</v>
      </c>
      <c r="B37" s="12" t="n">
        <v>4</v>
      </c>
      <c r="C37" s="12" t="n">
        <v>166</v>
      </c>
      <c r="D37" s="12" t="n">
        <v>38192</v>
      </c>
      <c r="E37" s="12" t="n">
        <v>3</v>
      </c>
      <c r="F37" s="12" t="n">
        <v>72</v>
      </c>
      <c r="G37" s="12" t="n">
        <v>28500</v>
      </c>
    </row>
    <row r="38" s="13" customFormat="true" ht="15" hidden="false" customHeight="true" outlineLevel="0" collapsed="false">
      <c r="A38" s="11" t="s">
        <v>28</v>
      </c>
      <c r="B38" s="12" t="n">
        <v>33569</v>
      </c>
      <c r="C38" s="12" t="n">
        <v>87814</v>
      </c>
      <c r="D38" s="12" t="n">
        <v>2616</v>
      </c>
      <c r="E38" s="12" t="n">
        <v>39913</v>
      </c>
      <c r="F38" s="12" t="n">
        <v>103419</v>
      </c>
      <c r="G38" s="12" t="n">
        <v>2591</v>
      </c>
    </row>
    <row r="39" customFormat="false" ht="15" hidden="false" customHeight="true" outlineLevel="0" collapsed="false">
      <c r="A39" s="14" t="s">
        <v>29</v>
      </c>
      <c r="B39" s="3" t="n">
        <v>33246</v>
      </c>
      <c r="C39" s="3" t="n">
        <v>87197</v>
      </c>
      <c r="D39" s="3" t="n">
        <v>2623</v>
      </c>
      <c r="E39" s="3" t="n">
        <v>39909</v>
      </c>
      <c r="F39" s="3" t="n">
        <v>103401</v>
      </c>
      <c r="G39" s="3" t="n">
        <v>2591</v>
      </c>
    </row>
    <row r="40" s="13" customFormat="true" ht="15" hidden="false" customHeight="true" outlineLevel="0" collapsed="false">
      <c r="A40" s="11" t="s">
        <v>30</v>
      </c>
      <c r="B40" s="12" t="n">
        <v>28668</v>
      </c>
      <c r="C40" s="12"/>
      <c r="D40" s="12"/>
      <c r="E40" s="12" t="n">
        <v>29628</v>
      </c>
      <c r="F40" s="12"/>
      <c r="G40" s="12"/>
    </row>
    <row r="41" s="13" customFormat="true" ht="15" hidden="false" customHeight="true" outlineLevel="0" collapsed="false">
      <c r="A41" s="11" t="s">
        <v>31</v>
      </c>
      <c r="B41" s="12" t="n">
        <v>1791207</v>
      </c>
      <c r="C41" s="12" t="n">
        <v>91809332</v>
      </c>
      <c r="D41" s="12" t="n">
        <v>51256</v>
      </c>
      <c r="E41" s="12" t="n">
        <v>1805974</v>
      </c>
      <c r="F41" s="12" t="n">
        <v>93860081</v>
      </c>
      <c r="G41" s="12" t="n">
        <v>51972</v>
      </c>
    </row>
    <row r="42" s="13" customFormat="true" ht="15" hidden="false" customHeight="true" outlineLevel="0" collapsed="false">
      <c r="A42" s="11" t="s">
        <v>32</v>
      </c>
      <c r="B42" s="12" t="n">
        <v>273430</v>
      </c>
      <c r="C42" s="12" t="n">
        <v>13623347</v>
      </c>
      <c r="D42" s="12" t="n">
        <v>49824</v>
      </c>
      <c r="E42" s="12" t="n">
        <v>277148</v>
      </c>
      <c r="F42" s="12" t="n">
        <v>14006911</v>
      </c>
      <c r="G42" s="12" t="n">
        <v>50539</v>
      </c>
    </row>
    <row r="43" customFormat="false" ht="15" hidden="false" customHeight="true" outlineLevel="0" collapsed="false">
      <c r="A43" s="14" t="s">
        <v>33</v>
      </c>
      <c r="B43" s="3" t="n">
        <v>203477</v>
      </c>
      <c r="C43" s="3" t="n">
        <v>10798155</v>
      </c>
      <c r="D43" s="3" t="n">
        <v>53068</v>
      </c>
      <c r="E43" s="3" t="n">
        <v>205674</v>
      </c>
      <c r="F43" s="3" t="n">
        <v>11051267</v>
      </c>
      <c r="G43" s="3" t="n">
        <v>53732</v>
      </c>
    </row>
    <row r="44" s="13" customFormat="true" ht="15" hidden="false" customHeight="true" outlineLevel="0" collapsed="false">
      <c r="A44" s="11" t="s">
        <v>34</v>
      </c>
      <c r="B44" s="12" t="n">
        <v>33366</v>
      </c>
      <c r="C44" s="12"/>
      <c r="D44" s="12"/>
      <c r="E44" s="12" t="n">
        <v>26058</v>
      </c>
      <c r="F44" s="12"/>
      <c r="G44" s="12"/>
    </row>
    <row r="45" customFormat="false" ht="15" hidden="false" customHeight="true" outlineLevel="0" collapsed="false">
      <c r="A45" s="14" t="s">
        <v>35</v>
      </c>
      <c r="B45" s="3" t="n">
        <v>1073</v>
      </c>
      <c r="C45" s="3"/>
      <c r="D45" s="3"/>
      <c r="E45" s="3" t="n">
        <v>2434</v>
      </c>
      <c r="F45" s="3"/>
      <c r="G45" s="3"/>
    </row>
    <row r="46" customFormat="false" ht="4.5" hidden="false" customHeight="true" outlineLevel="0" collapsed="false">
      <c r="A46" s="15"/>
      <c r="B46" s="16"/>
      <c r="C46" s="16"/>
      <c r="D46" s="17"/>
      <c r="E46" s="17"/>
      <c r="F46" s="17"/>
      <c r="G46" s="17"/>
    </row>
    <row r="47" customFormat="false" ht="1.5" hidden="false" customHeight="true" outlineLevel="0" collapsed="false"/>
  </sheetData>
  <mergeCells count="10">
    <mergeCell ref="A1:G1"/>
    <mergeCell ref="A4:A9"/>
    <mergeCell ref="B4:D4"/>
    <mergeCell ref="E4:G4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dc:language>en-US</dc:language>
  <cp:lastModifiedBy>郑臻</cp:lastModifiedBy>
  <cp:lastPrinted>2013-07-15T10:22:54Z</cp:lastPrinted>
  <dcterms:modified xsi:type="dcterms:W3CDTF">2013-07-23T02:00:58Z</dcterms:modified>
  <cp:revision>0</cp:revision>
  <dc:subject/>
  <dc:title/>
</cp:coreProperties>
</file>